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ANALİZ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6" authorId="0">
      <text>
        <r>
          <rPr>
            <sz val="8"/>
            <color rgb="FFFFFFFF"/>
            <rFont val="Tahoma"/>
            <family val="2"/>
            <charset val="162"/>
          </rPr>
          <t xml:space="preserve">40. satırda, soruların  başarı yüzdesi hesaplanırken, o satırdaki  formülü ilgili  sorunun puan değerine bölünü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8</xdr:row>
                <xdr:rowOff>0</xdr:rowOff>
              </xdr:from>
              <xdr:to>
                <xdr:col>34</xdr:col>
                <xdr:colOff>2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t xml:space="preserve"> ÖĞRENCİ SINAV  BAŞARI  TAKİP  FORMU                </t>
  </si>
  <si>
    <t xml:space="preserve">OKUL :</t>
  </si>
  <si>
    <t xml:space="preserve">TİREBOLU İMAM HATİP ORTAOKULU</t>
  </si>
  <si>
    <t xml:space="preserve">ÖĞRETMEN AD SOYAD :</t>
  </si>
  <si>
    <t xml:space="preserve">SINIF :</t>
  </si>
  <si>
    <t xml:space="preserve">OKUL MÜD. AD SOYAD :</t>
  </si>
  <si>
    <t xml:space="preserve">DERS :</t>
  </si>
  <si>
    <t xml:space="preserve">2017/2018 SINAV SIRASI :</t>
  </si>
  <si>
    <t xml:space="preserve">S O R U L A R   </t>
  </si>
  <si>
    <t xml:space="preserve">SIRA                                                                                                                                                                     NO</t>
  </si>
  <si>
    <t xml:space="preserve">OKUL                                                                                                                                                                     NO</t>
  </si>
  <si>
    <t xml:space="preserve">ÖĞRENCİNİN                                                                                                                                                          ADI  VE  SOYADI</t>
  </si>
  <si>
    <t xml:space="preserve">SINAV NOTU</t>
  </si>
  <si>
    <t xml:space="preserve">DÜŞÜNCELER</t>
  </si>
  <si>
    <t xml:space="preserve">SORULARIN PUAN DEĞERLERİ &gt;&gt; &gt;&gt;&gt;&gt;&gt;</t>
  </si>
  <si>
    <t xml:space="preserve"> </t>
  </si>
  <si>
    <t xml:space="preserve">SORULARA GÖRE YÜZDE  ORANLARI</t>
  </si>
  <si>
    <t xml:space="preserve">%</t>
  </si>
  <si>
    <t xml:space="preserve">BAŞARI DURUMU</t>
  </si>
  <si>
    <t xml:space="preserve">ORANI  (%)</t>
  </si>
  <si>
    <t xml:space="preserve">BAŞARLI   ÖĞRENCİ  SAYISI</t>
  </si>
  <si>
    <t xml:space="preserve">BAŞARISIZ  ÖĞRENCİ  SAYISI </t>
  </si>
  <si>
    <t xml:space="preserve">BAŞARILI ÖĞRENCİ YÜZDE ORANI</t>
  </si>
  <si>
    <t xml:space="preserve">O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m/d/yyyy"/>
    <numFmt numFmtId="167" formatCode="General"/>
    <numFmt numFmtId="168" formatCode="0.0"/>
    <numFmt numFmtId="169" formatCode="0;[RED]0"/>
    <numFmt numFmtId="170" formatCode="0"/>
  </numFmts>
  <fonts count="22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sz val="10"/>
      <color rgb="FF0000FF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name val="Calibri"/>
      <family val="2"/>
      <charset val="162"/>
    </font>
    <font>
      <b val="true"/>
      <sz val="7"/>
      <name val="Calibri"/>
      <family val="2"/>
      <charset val="162"/>
    </font>
    <font>
      <sz val="8"/>
      <color rgb="FFFFFFFF"/>
      <name val="Tahoma"/>
      <family val="2"/>
      <charset val="162"/>
    </font>
    <font>
      <sz val="9"/>
      <color rgb="FF000000"/>
      <name val="Arial Tur"/>
      <family val="2"/>
    </font>
    <font>
      <sz val="8"/>
      <color rgb="FF000000"/>
      <name val="Arial Tur"/>
      <family val="2"/>
    </font>
    <font>
      <sz val="10"/>
      <color rgb="FF000000"/>
      <name val="Arial Tur"/>
      <family val="2"/>
    </font>
    <font>
      <b val="true"/>
      <sz val="12"/>
      <color rgb="FF0000FF"/>
      <name val="Arial Tur"/>
      <family val="2"/>
    </font>
    <font>
      <sz val="16.75"/>
      <color rgb="FF000000"/>
      <name val="Arial Tur"/>
      <family val="2"/>
    </font>
    <font>
      <b val="true"/>
      <i val="true"/>
      <sz val="14.25"/>
      <color rgb="FF0000FF"/>
      <name val="Arial Tur"/>
      <family val="2"/>
    </font>
    <font>
      <b val="true"/>
      <i val="true"/>
      <sz val="12"/>
      <color rgb="FF0000FF"/>
      <name val="Arial Tur"/>
      <family val="2"/>
    </font>
    <font>
      <sz val="13.25"/>
      <color rgb="FF000000"/>
      <name val="Arial Tu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A3935"/>
      </left>
      <right style="thin">
        <color rgb="FF3A3935"/>
      </right>
      <top/>
      <bottom style="thin">
        <color rgb="FF3A3935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A3935"/>
      </left>
      <right/>
      <top/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/>
      <bottom style="medium">
        <color rgb="FF3A3935"/>
      </bottom>
      <diagonal/>
    </border>
    <border diagonalUp="false" diagonalDown="false">
      <left style="medium">
        <color rgb="FF3A3935"/>
      </left>
      <right style="medium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/>
      <diagonal/>
    </border>
    <border diagonalUp="false" diagonalDown="false">
      <left/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2"/>
        <color rgb="FF0000FF"/>
      </font>
    </dxf>
    <dxf>
      <font>
        <name val="Arial"/>
        <charset val="162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883779236631"/>
          <c:y val="0.0556625990152002"/>
          <c:w val="0.972816943225679"/>
          <c:h val="0.727360308285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ANALİZ!$C$10:$C$2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LİZ!$D$10:$D$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İZ!$C$10:$C$2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NALİZ!$AD$10:$AD$25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73398589"/>
        <c:axId val="79166816"/>
      </c:barChart>
      <c:catAx>
        <c:axId val="7339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166816"/>
        <c:crossesAt val="0"/>
        <c:auto val="1"/>
        <c:lblAlgn val="ctr"/>
        <c:lblOffset val="100"/>
        <c:noMultiLvlLbl val="0"/>
      </c:catAx>
      <c:valAx>
        <c:axId val="791668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[RED]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398589"/>
        <c:crossesAt val="1"/>
        <c:crossBetween val="midCat"/>
        <c:majorUnit val="10"/>
        <c:minorUnit val="10"/>
      </c:valAx>
      <c:spPr>
        <a:solidFill>
          <a:srgbClr val="ffffff"/>
        </a:solidFill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Tur"/>
              </a:rPr>
              <a:t>HER SORUNUN SINIF  BAŞARI YÜZDESİ VE  SINAVIN  ORTALAMA PUANI</a:t>
            </a:r>
          </a:p>
        </c:rich>
      </c:tx>
      <c:layout>
        <c:manualLayout>
          <c:xMode val="edge"/>
          <c:yMode val="edge"/>
          <c:x val="0.203196122736353"/>
          <c:y val="0.0941879774161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52614860661"/>
          <c:y val="0.203454001992693"/>
          <c:w val="0.94681861348528"/>
          <c:h val="0.717303221521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İZ!$E$78:$AD$78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25642087"/>
        <c:axId val="45918680"/>
      </c:barChart>
      <c:catAx>
        <c:axId val="25642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25" spc="-1" strike="noStrike">
                    <a:solidFill>
                      <a:srgbClr val="0000ff"/>
                    </a:solidFill>
                    <a:latin typeface="Arial Tur"/>
                  </a:defRPr>
                </a:pPr>
                <a:r>
                  <a:rPr b="1" i="1" sz="1425" spc="-1" strike="noStrike">
                    <a:solidFill>
                      <a:srgbClr val="0000ff"/>
                    </a:solidFill>
                    <a:latin typeface="Arial Tur"/>
                  </a:rPr>
                  <a:t>SORU NUMARALARI </a:t>
                </a:r>
              </a:p>
            </c:rich>
          </c:tx>
          <c:layout>
            <c:manualLayout>
              <c:xMode val="edge"/>
              <c:yMode val="edge"/>
              <c:x val="0.439532370566853"/>
              <c:y val="0.92175357024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918680"/>
        <c:crossesAt val="0"/>
        <c:auto val="1"/>
        <c:lblAlgn val="ctr"/>
        <c:lblOffset val="100"/>
        <c:noMultiLvlLbl val="0"/>
      </c:catAx>
      <c:valAx>
        <c:axId val="4591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ff"/>
                    </a:solidFill>
                    <a:latin typeface="Arial Tur"/>
                  </a:defRPr>
                </a:pPr>
                <a:r>
                  <a:rPr b="1" i="1" sz="1200" spc="-1" strike="noStrike">
                    <a:solidFill>
                      <a:srgbClr val="0000ff"/>
                    </a:solidFill>
                    <a:latin typeface="Arial Tur"/>
                  </a:rPr>
                  <a:t>SORU BAŞARI YÜZDESİ</a:t>
                </a:r>
              </a:p>
            </c:rich>
          </c:tx>
          <c:layout>
            <c:manualLayout>
              <c:xMode val="edge"/>
              <c:yMode val="edge"/>
              <c:x val="0.00815404263680126"/>
              <c:y val="0.0057788110262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42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6470511183155"/>
          <c:y val="0.0154101627366323"/>
          <c:w val="0.0439139404656646"/>
          <c:h val="0.963068747924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8440</xdr:rowOff>
    </xdr:from>
    <xdr:to>
      <xdr:col>31</xdr:col>
      <xdr:colOff>10800</xdr:colOff>
      <xdr:row>49</xdr:row>
      <xdr:rowOff>152640</xdr:rowOff>
    </xdr:to>
    <xdr:graphicFrame>
      <xdr:nvGraphicFramePr>
        <xdr:cNvPr id="0" name="Chart 3"/>
        <xdr:cNvGraphicFramePr/>
      </xdr:nvGraphicFramePr>
      <xdr:xfrm>
        <a:off x="0" y="5543280"/>
        <a:ext cx="109123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452880</xdr:colOff>
      <xdr:row>0</xdr:row>
      <xdr:rowOff>399240</xdr:rowOff>
    </xdr:to>
    <xdr:pic>
      <xdr:nvPicPr>
        <xdr:cNvPr id="1" name="Picture 593" descr=""/>
        <xdr:cNvPicPr/>
      </xdr:nvPicPr>
      <xdr:blipFill>
        <a:blip r:embed="rId2"/>
        <a:stretch/>
      </xdr:blipFill>
      <xdr:spPr>
        <a:xfrm>
          <a:off x="40320" y="0"/>
          <a:ext cx="4125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5400</xdr:rowOff>
    </xdr:from>
    <xdr:to>
      <xdr:col>31</xdr:col>
      <xdr:colOff>91440</xdr:colOff>
      <xdr:row>84</xdr:row>
      <xdr:rowOff>9360</xdr:rowOff>
    </xdr:to>
    <xdr:graphicFrame>
      <xdr:nvGraphicFramePr>
        <xdr:cNvPr id="2" name="Chart 5"/>
        <xdr:cNvGraphicFramePr/>
      </xdr:nvGraphicFramePr>
      <xdr:xfrm>
        <a:off x="0" y="9010800"/>
        <a:ext cx="1099296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13"/>
    <col collapsed="false" customWidth="true" hidden="false" outlineLevel="0" max="3" min="3" style="1" width="21.99"/>
    <col collapsed="false" customWidth="true" hidden="true" outlineLevel="0" max="4" min="4" style="1" width="9.06"/>
    <col collapsed="false" customWidth="true" hidden="false" outlineLevel="0" max="29" min="5" style="1" width="3.7"/>
    <col collapsed="false" customWidth="true" hidden="false" outlineLevel="0" max="30" min="30" style="1" width="10.28"/>
    <col collapsed="false" customWidth="true" hidden="false" outlineLevel="0" max="31" min="31" style="1" width="17.14"/>
    <col collapsed="false" customWidth="false" hidden="false" outlineLevel="0" max="32" min="32" style="1" width="9.14"/>
    <col collapsed="false" customWidth="true" hidden="false" outlineLevel="0" max="33" min="33" style="1" width="3.7"/>
    <col collapsed="false" customWidth="true" hidden="false" outlineLevel="0" max="34" min="34" style="1" width="6.13"/>
    <col collapsed="false" customWidth="true" hidden="false" outlineLevel="0" max="40" min="35" style="1" width="12.56"/>
    <col collapsed="false" customWidth="true" hidden="false" outlineLevel="0" max="54" min="41" style="1" width="3.7"/>
    <col collapsed="false" customWidth="false" hidden="false" outlineLevel="0" max="257" min="55" style="1" width="9.14"/>
  </cols>
  <sheetData>
    <row r="1" customFormat="false" ht="4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4" t="s">
        <v>3</v>
      </c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6"/>
      <c r="AE2" s="6"/>
    </row>
    <row r="3" customFormat="false" ht="12.75" hidden="false" customHeight="false" outlineLevel="0" collapsed="false">
      <c r="A3" s="4" t="s">
        <v>4</v>
      </c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4"/>
      <c r="P3" s="4" t="s">
        <v>5</v>
      </c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4"/>
      <c r="AE3" s="4"/>
    </row>
    <row r="4" customFormat="false" ht="12.75" hidden="false" customHeight="false" outlineLevel="0" collapsed="false">
      <c r="A4" s="4" t="s">
        <v>6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4" t="s">
        <v>7</v>
      </c>
      <c r="Q4" s="4"/>
      <c r="R4" s="4"/>
      <c r="S4" s="4"/>
      <c r="T4" s="4"/>
      <c r="U4" s="4"/>
      <c r="V4" s="8"/>
      <c r="W4" s="8"/>
      <c r="X4" s="8"/>
      <c r="Y4" s="8"/>
      <c r="Z4" s="8"/>
      <c r="AA4" s="8"/>
      <c r="AB4" s="8"/>
      <c r="AC4" s="8"/>
      <c r="AD4" s="6"/>
      <c r="AE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9"/>
      <c r="B6" s="9"/>
      <c r="C6" s="9"/>
      <c r="D6" s="9"/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9"/>
      <c r="AE6" s="9"/>
    </row>
    <row r="7" customFormat="false" ht="12.75" hidden="false" customHeight="true" outlineLevel="0" collapsed="false">
      <c r="A7" s="11" t="s">
        <v>9</v>
      </c>
      <c r="B7" s="11" t="s">
        <v>10</v>
      </c>
      <c r="C7" s="11" t="s">
        <v>11</v>
      </c>
      <c r="D7" s="11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 t="s">
        <v>12</v>
      </c>
      <c r="AE7" s="14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4"/>
    </row>
    <row r="9" customFormat="false" ht="24.75" hidden="false" customHeight="true" outlineLevel="0" collapsed="false">
      <c r="A9" s="11"/>
      <c r="B9" s="11"/>
      <c r="C9" s="15" t="s">
        <v>14</v>
      </c>
      <c r="D9" s="11"/>
      <c r="E9" s="16" t="n">
        <v>5</v>
      </c>
      <c r="F9" s="16" t="n">
        <v>5</v>
      </c>
      <c r="G9" s="16" t="n">
        <v>10</v>
      </c>
      <c r="H9" s="16" t="n">
        <v>5</v>
      </c>
      <c r="I9" s="16" t="n">
        <v>5</v>
      </c>
      <c r="J9" s="16" t="n">
        <v>5</v>
      </c>
      <c r="K9" s="16" t="n">
        <v>5</v>
      </c>
      <c r="L9" s="16" t="n">
        <v>10</v>
      </c>
      <c r="M9" s="16" t="n">
        <v>15</v>
      </c>
      <c r="N9" s="16" t="n">
        <v>20</v>
      </c>
      <c r="O9" s="16" t="n">
        <v>15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8" t="n">
        <f aca="false">SUM(E9:AC9)</f>
        <v>100</v>
      </c>
      <c r="AE9" s="14"/>
    </row>
    <row r="10" customFormat="false" ht="13.5" hidden="false" customHeight="false" outlineLevel="0" collapsed="false">
      <c r="A10" s="19" t="n">
        <v>1</v>
      </c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str">
        <f aca="false">IF(AND(E10="",F10="",G10="",H10="",I10="",J10="",K10="",L10="",M10="",N10="",O10="",P10="",Q10="",R10="",S10="",T10="",U10="",V10="",W10="",X10="",Y10="",AA10="",AB10="",AC10=""),"",SUM(E10:AC10))</f>
        <v/>
      </c>
      <c r="AE10" s="25" t="str">
        <f aca="false">IF(AD10="","",IF(AD10&gt;49,"BAŞARILI","BAŞARISIZ"))</f>
        <v/>
      </c>
      <c r="AF10" s="1" t="s">
        <v>15</v>
      </c>
    </row>
    <row r="11" customFormat="false" ht="13.5" hidden="false" customHeight="false" outlineLevel="0" collapsed="false">
      <c r="A11" s="26" t="n">
        <v>2</v>
      </c>
      <c r="B11" s="20"/>
      <c r="C11" s="21"/>
      <c r="D11" s="27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9" t="str">
        <f aca="false">IF(AND(E11="",F11="",G11="",H11="",I11="",J11="",K11="",L11="",M11="",N11="",O11="",P11="",Q11="",R11="",S11="",T11="",U11="",V11="",W11="",X11="",Y11="",AA11="",AB11="",AC11=""),"",SUM(E11:AC11))</f>
        <v/>
      </c>
      <c r="AE11" s="30" t="str">
        <f aca="false">IF(AD11="","",IF(AD11&gt;49,"BAŞARILI","BAŞARISIZ"))</f>
        <v/>
      </c>
    </row>
    <row r="12" customFormat="false" ht="13.5" hidden="false" customHeight="false" outlineLevel="0" collapsed="false">
      <c r="A12" s="26" t="n">
        <v>3</v>
      </c>
      <c r="B12" s="20"/>
      <c r="C12" s="21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str">
        <f aca="false">IF(AND(E12="",F12="",G12="",H12="",I12="",J12="",K12="",L12="",M12="",N12="",O12="",P12="",Q12="",R12="",S12="",T12="",U12="",V12="",W12="",X12="",Y12="",AA12="",AB12="",AC12=""),"",SUM(E12:AC12))</f>
        <v/>
      </c>
      <c r="AE12" s="30" t="str">
        <f aca="false">IF(AD12="","",IF(AD12&gt;49,"BAŞARILI","BAŞARISIZ"))</f>
        <v/>
      </c>
    </row>
    <row r="13" customFormat="false" ht="13.5" hidden="false" customHeight="false" outlineLevel="0" collapsed="false">
      <c r="A13" s="26" t="n">
        <v>4</v>
      </c>
      <c r="B13" s="20"/>
      <c r="C13" s="21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 t="str">
        <f aca="false">IF(AND(E13="",F13="",G13="",H13="",I13="",J13="",K13="",L13="",M13="",N13="",O13="",P13="",Q13="",R13="",S13="",T13="",U13="",V13="",W13="",X13="",Y13="",AA13="",AB13="",AC13=""),"",SUM(E13:AC13))</f>
        <v/>
      </c>
      <c r="AE13" s="30" t="str">
        <f aca="false">IF(AD13="","",IF(AD13&gt;49,"BAŞARILI","BAŞARISIZ"))</f>
        <v/>
      </c>
    </row>
    <row r="14" customFormat="false" ht="13.5" hidden="false" customHeight="false" outlineLevel="0" collapsed="false">
      <c r="A14" s="26" t="n">
        <v>5</v>
      </c>
      <c r="B14" s="20"/>
      <c r="C14" s="21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str">
        <f aca="false">IF(AND(E14="",F14="",G14="",H14="",I14="",J14="",K14="",L14="",M14="",N14="",O14="",P14="",Q14="",R14="",S14="",T14="",U14="",V14="",W14="",X14="",Y14="",AA14="",AB14="",AC14=""),"",SUM(E14:AC14))</f>
        <v/>
      </c>
      <c r="AE14" s="30" t="str">
        <f aca="false">IF(AD14="","",IF(AD14&gt;49,"BAŞARILI","BAŞARISIZ"))</f>
        <v/>
      </c>
    </row>
    <row r="15" customFormat="false" ht="13.5" hidden="false" customHeight="false" outlineLevel="0" collapsed="false">
      <c r="A15" s="26" t="n">
        <v>6</v>
      </c>
      <c r="B15" s="20"/>
      <c r="C15" s="21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 t="str">
        <f aca="false">IF(AND(E15="",F15="",G15="",H15="",I15="",J15="",K15="",L15="",M15="",N15="",O15="",P15="",Q15="",R15="",S15="",T15="",U15="",V15="",W15="",X15="",Y15="",AA15="",AB15="",AC15=""),"",SUM(E15:AC15))</f>
        <v/>
      </c>
      <c r="AE15" s="30" t="str">
        <f aca="false">IF(AD15="","",IF(AD15&gt;49,"BAŞARILI","BAŞARISIZ"))</f>
        <v/>
      </c>
    </row>
    <row r="16" customFormat="false" ht="13.5" hidden="false" customHeight="false" outlineLevel="0" collapsed="false">
      <c r="A16" s="26" t="n">
        <v>7</v>
      </c>
      <c r="B16" s="20"/>
      <c r="C16" s="21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 t="str">
        <f aca="false">IF(AND(E16="",F16="",G16="",H16="",I16="",J16="",K16="",L16="",M16="",N16="",O16="",P16="",Q16="",R16="",S16="",T16="",U16="",V16="",W16="",X16="",Y16="",AA16="",AB16="",AC16=""),"",SUM(E16:AC16))</f>
        <v/>
      </c>
      <c r="AE16" s="30" t="str">
        <f aca="false">IF(AD16="","",IF(AD16&gt;49,"BAŞARILI","BAŞARISIZ"))</f>
        <v/>
      </c>
    </row>
    <row r="17" customFormat="false" ht="13.5" hidden="false" customHeight="false" outlineLevel="0" collapsed="false">
      <c r="A17" s="26" t="n">
        <v>8</v>
      </c>
      <c r="B17" s="20"/>
      <c r="C17" s="21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 t="str">
        <f aca="false">IF(AND(E17="",F17="",G17="",H17="",I17="",J17="",K17="",L17="",M17="",N17="",O17="",P17="",Q17="",R17="",S17="",T17="",U17="",V17="",W17="",X17="",Y17="",AA17="",AB17="",AC17=""),"",SUM(E17:AC17))</f>
        <v/>
      </c>
      <c r="AE17" s="30" t="str">
        <f aca="false">IF(AD17="","",IF(AD17&gt;49,"BAŞARILI","BAŞARISIZ"))</f>
        <v/>
      </c>
    </row>
    <row r="18" customFormat="false" ht="13.5" hidden="false" customHeight="false" outlineLevel="0" collapsed="false">
      <c r="A18" s="26" t="n">
        <v>9</v>
      </c>
      <c r="B18" s="20"/>
      <c r="C18" s="21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 t="str">
        <f aca="false">IF(AND(E18="",F18="",G18="",H18="",I18="",J18="",K18="",L18="",M18="",N18="",O18="",P18="",Q18="",R18="",S18="",T18="",U18="",V18="",W18="",X18="",Y18="",AA18="",AB18="",AC18=""),"",SUM(E18:AC18))</f>
        <v/>
      </c>
      <c r="AE18" s="30" t="str">
        <f aca="false">IF(AD18="","",IF(AD18&gt;49,"BAŞARILI","BAŞARISIZ"))</f>
        <v/>
      </c>
    </row>
    <row r="19" customFormat="false" ht="13.5" hidden="false" customHeight="false" outlineLevel="0" collapsed="false">
      <c r="A19" s="26" t="n">
        <v>10</v>
      </c>
      <c r="B19" s="20"/>
      <c r="C19" s="21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9" t="str">
        <f aca="false">IF(AND(E19="",F19="",G19="",H19="",I19="",J19="",K19="",L19="",M19="",N19="",O19="",P19="",Q19="",R19="",S19="",T19="",U19="",V19="",W19="",X19="",Y19="",AA19="",AB19="",AC19=""),"",SUM(E19:AC19))</f>
        <v/>
      </c>
      <c r="AE19" s="30" t="str">
        <f aca="false">IF(AD19="","",IF(AD19&gt;49,"BAŞARILI","BAŞARISIZ"))</f>
        <v/>
      </c>
    </row>
    <row r="20" customFormat="false" ht="13.5" hidden="false" customHeight="false" outlineLevel="0" collapsed="false">
      <c r="A20" s="26" t="n">
        <v>11</v>
      </c>
      <c r="B20" s="20"/>
      <c r="C20" s="21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tr">
        <f aca="false">IF(AND(E20="",F20="",G20="",H20="",I20="",J20="",K20="",L20="",M20="",N20="",O20="",P20="",Q20="",R20="",S20="",T20="",U20="",V20="",W20="",X20="",Y20="",AA20="",AB20="",AC20=""),"",SUM(E20:AC20))</f>
        <v/>
      </c>
      <c r="AE20" s="30" t="str">
        <f aca="false">IF(AD20="","",IF(AD20&gt;49,"BAŞARILI","BAŞARISIZ"))</f>
        <v/>
      </c>
    </row>
    <row r="21" customFormat="false" ht="13.5" hidden="false" customHeight="false" outlineLevel="0" collapsed="false">
      <c r="A21" s="26" t="n">
        <v>12</v>
      </c>
      <c r="B21" s="20"/>
      <c r="C21" s="21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 t="str">
        <f aca="false">IF(AND(E21="",F21="",G21="",H21="",I21="",J21="",K21="",L21="",M21="",N21="",O21="",P21="",Q21="",R21="",S21="",T21="",U21="",V21="",W21="",X21="",Y21="",AA21="",AB21="",AC21=""),"",SUM(E21:AC21))</f>
        <v/>
      </c>
      <c r="AE21" s="30" t="str">
        <f aca="false">IF(AD21="","",IF(AD21&gt;49,"BAŞARILI","BAŞARISIZ"))</f>
        <v/>
      </c>
    </row>
    <row r="22" customFormat="false" ht="13.5" hidden="false" customHeight="false" outlineLevel="0" collapsed="false">
      <c r="A22" s="26" t="n">
        <v>13</v>
      </c>
      <c r="B22" s="20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9" t="str">
        <f aca="false">IF(AND(E22="",F22="",G22="",H22="",I22="",J22="",K22="",L22="",M22="",N22="",O22="",P22="",Q22="",R22="",S22="",T22="",U22="",V22="",W22="",X22="",Y22="",AA22="",AB22="",AC22=""),"",SUM(E22:AC22))</f>
        <v/>
      </c>
      <c r="AE22" s="30" t="str">
        <f aca="false">IF(AD22="","",IF(AD22&gt;49,"BAŞARILI","BAŞARISIZ"))</f>
        <v/>
      </c>
    </row>
    <row r="23" customFormat="false" ht="13.5" hidden="false" customHeight="false" outlineLevel="0" collapsed="false">
      <c r="A23" s="26" t="n">
        <v>14</v>
      </c>
      <c r="B23" s="20"/>
      <c r="C23" s="21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 t="str">
        <f aca="false">IF(AND(E23="",F23="",G23="",H23="",I23="",J23="",K23="",L23="",M23="",N23="",O23="",P23="",Q23="",R23="",S23="",T23="",U23="",V23="",W23="",X23="",Y23="",AA23="",AB23="",AC23=""),"",SUM(E23:AC23))</f>
        <v/>
      </c>
      <c r="AE23" s="30" t="str">
        <f aca="false">IF(AD23="","",IF(AD23&gt;49,"BAŞARILI","BAŞARISIZ"))</f>
        <v/>
      </c>
    </row>
    <row r="24" customFormat="false" ht="13.5" hidden="false" customHeight="false" outlineLevel="0" collapsed="false">
      <c r="A24" s="26" t="n">
        <v>15</v>
      </c>
      <c r="B24" s="20"/>
      <c r="C24" s="21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 t="str">
        <f aca="false">IF(AND(E24="",F24="",G24="",H24="",I24="",J24="",K24="",L24="",M24="",N24="",O24="",P24="",Q24="",R24="",S24="",T24="",U24="",V24="",W24="",X24="",Y24="",AA24="",AB24="",AC24=""),"",SUM(E24:AC24))</f>
        <v/>
      </c>
      <c r="AE24" s="30" t="str">
        <f aca="false">IF(AD24="","",IF(AD24&gt;49,"BAŞARILI","BAŞARISIZ"))</f>
        <v/>
      </c>
    </row>
    <row r="25" customFormat="false" ht="13.5" hidden="false" customHeight="false" outlineLevel="0" collapsed="false">
      <c r="A25" s="26" t="n">
        <v>16</v>
      </c>
      <c r="B25" s="20"/>
      <c r="C25" s="21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9" t="str">
        <f aca="false">IF(AND(E25="",F25="",G25="",H25="",I25="",J25="",K25="",L25="",M25="",N25="",O25="",P25="",Q25="",R25="",S25="",T25="",U25="",V25="",W25="",X25="",Y25="",AA25="",AB25="",AC25=""),"",SUM(E25:AC25))</f>
        <v/>
      </c>
      <c r="AE25" s="30" t="str">
        <f aca="false">IF(AD25="","",IF(AD25&gt;49,"BAŞARILI","BAŞARISIZ"))</f>
        <v/>
      </c>
    </row>
    <row r="26" customFormat="false" ht="13.5" hidden="false" customHeight="false" outlineLevel="0" collapsed="false">
      <c r="A26" s="31" t="s">
        <v>16</v>
      </c>
      <c r="B26" s="31"/>
      <c r="C26" s="31"/>
      <c r="D26" s="31"/>
      <c r="E26" s="32" t="s">
        <v>17</v>
      </c>
      <c r="F26" s="33" t="s">
        <v>17</v>
      </c>
      <c r="G26" s="33" t="s">
        <v>17</v>
      </c>
      <c r="H26" s="33" t="s">
        <v>17</v>
      </c>
      <c r="I26" s="33" t="s">
        <v>17</v>
      </c>
      <c r="J26" s="33" t="s">
        <v>17</v>
      </c>
      <c r="K26" s="33" t="s">
        <v>17</v>
      </c>
      <c r="L26" s="33" t="s">
        <v>17</v>
      </c>
      <c r="M26" s="33" t="s">
        <v>17</v>
      </c>
      <c r="N26" s="33" t="s">
        <v>17</v>
      </c>
      <c r="O26" s="33" t="s">
        <v>17</v>
      </c>
      <c r="P26" s="33" t="s">
        <v>17</v>
      </c>
      <c r="Q26" s="33" t="s">
        <v>17</v>
      </c>
      <c r="R26" s="33" t="s">
        <v>17</v>
      </c>
      <c r="S26" s="33" t="s">
        <v>17</v>
      </c>
      <c r="T26" s="33" t="s">
        <v>17</v>
      </c>
      <c r="U26" s="33" t="s">
        <v>17</v>
      </c>
      <c r="V26" s="33" t="s">
        <v>17</v>
      </c>
      <c r="W26" s="33" t="s">
        <v>17</v>
      </c>
      <c r="X26" s="33" t="s">
        <v>17</v>
      </c>
      <c r="Y26" s="33" t="s">
        <v>17</v>
      </c>
      <c r="Z26" s="33" t="s">
        <v>17</v>
      </c>
      <c r="AA26" s="33" t="s">
        <v>17</v>
      </c>
      <c r="AB26" s="33" t="s">
        <v>17</v>
      </c>
      <c r="AC26" s="33" t="s">
        <v>17</v>
      </c>
      <c r="AD26" s="34"/>
      <c r="AE26" s="35" t="s">
        <v>18</v>
      </c>
    </row>
    <row r="27" customFormat="false" ht="13.5" hidden="false" customHeight="false" outlineLevel="0" collapsed="false">
      <c r="A27" s="36" t="s">
        <v>19</v>
      </c>
      <c r="B27" s="36"/>
      <c r="C27" s="36"/>
      <c r="D27" s="36"/>
      <c r="E27" s="37" t="e">
        <f aca="false">AVERAGE(E10:E25)*100/E9</f>
        <v>#DIV/0!</v>
      </c>
      <c r="F27" s="37" t="e">
        <f aca="false">AVERAGE(F10:F25)*100/F9</f>
        <v>#DIV/0!</v>
      </c>
      <c r="G27" s="37" t="e">
        <f aca="false">AVERAGE(G10:G25)*100/G9</f>
        <v>#DIV/0!</v>
      </c>
      <c r="H27" s="37" t="e">
        <f aca="false">AVERAGE(H10:H25)*100/H9</f>
        <v>#DIV/0!</v>
      </c>
      <c r="I27" s="37" t="e">
        <f aca="false">AVERAGE(I10:I25)*100/I9</f>
        <v>#DIV/0!</v>
      </c>
      <c r="J27" s="37" t="e">
        <f aca="false">AVERAGE(J10:J25)*100/J9</f>
        <v>#DIV/0!</v>
      </c>
      <c r="K27" s="37" t="e">
        <f aca="false">AVERAGE(K10:K25)*100/K9</f>
        <v>#DIV/0!</v>
      </c>
      <c r="L27" s="37" t="e">
        <f aca="false">AVERAGE(L10:L25)*100/L9</f>
        <v>#DIV/0!</v>
      </c>
      <c r="M27" s="37" t="e">
        <f aca="false">AVERAGE(M10:M25)*100/M9</f>
        <v>#DIV/0!</v>
      </c>
      <c r="N27" s="37" t="e">
        <f aca="false">AVERAGE(N10:N25)*100/N9</f>
        <v>#DIV/0!</v>
      </c>
      <c r="O27" s="37" t="e">
        <f aca="false">AVERAGE(O10:O25)*100/O9</f>
        <v>#DIV/0!</v>
      </c>
      <c r="P27" s="37" t="e">
        <f aca="false">AVERAGE(P10:P25)*100/P9</f>
        <v>#DIV/0!</v>
      </c>
      <c r="Q27" s="37" t="e">
        <f aca="false">AVERAGE(Q10:Q25)*100/Q9</f>
        <v>#DIV/0!</v>
      </c>
      <c r="R27" s="37" t="e">
        <f aca="false">AVERAGE(R10:R25)*100/R9</f>
        <v>#DIV/0!</v>
      </c>
      <c r="S27" s="37" t="e">
        <f aca="false">AVERAGE(S10:S25)*100/S9</f>
        <v>#DIV/0!</v>
      </c>
      <c r="T27" s="37" t="e">
        <f aca="false">AVERAGE(T10:T25)*100/T9</f>
        <v>#DIV/0!</v>
      </c>
      <c r="U27" s="37" t="e">
        <f aca="false">AVERAGE(U10:U25)*100/U9</f>
        <v>#DIV/0!</v>
      </c>
      <c r="V27" s="37" t="e">
        <f aca="false">AVERAGE(V10:V25)*100/V9</f>
        <v>#DIV/0!</v>
      </c>
      <c r="W27" s="37" t="e">
        <f aca="false">AVERAGE(W10:W25)*100/W9</f>
        <v>#DIV/0!</v>
      </c>
      <c r="X27" s="37" t="e">
        <f aca="false">AVERAGE(X10:X25)*100/X9</f>
        <v>#DIV/0!</v>
      </c>
      <c r="Y27" s="37" t="e">
        <f aca="false">AVERAGE(Y10:Y25)*100/Y9</f>
        <v>#DIV/0!</v>
      </c>
      <c r="Z27" s="37" t="e">
        <f aca="false">AVERAGE(Z10:Z25)*100/Z9</f>
        <v>#DIV/0!</v>
      </c>
      <c r="AA27" s="37" t="e">
        <f aca="false">AVERAGE(AA10:AA25)*100/AA9</f>
        <v>#DIV/0!</v>
      </c>
      <c r="AB27" s="37" t="e">
        <f aca="false">AVERAGE(AB10:AB25)*100/AB9</f>
        <v>#DIV/0!</v>
      </c>
      <c r="AC27" s="37" t="e">
        <f aca="false">AVERAGE(AC10:AC25)*100/AC9</f>
        <v>#DIV/0!</v>
      </c>
      <c r="AD27" s="38" t="e">
        <f aca="false">AVERAGE(AD10:AD25)</f>
        <v>#DIV/0!</v>
      </c>
      <c r="AE27" s="30" t="e">
        <f aca="false">IF(AD27&gt;49,"BAŞARILI","BAŞARISIZ")</f>
        <v>#DIV/0!</v>
      </c>
    </row>
    <row r="28" customFormat="false" ht="12.75" hidden="false" customHeight="true" outlineLevel="0" collapsed="false">
      <c r="A28" s="39" t="s">
        <v>20</v>
      </c>
      <c r="B28" s="39"/>
      <c r="C28" s="39"/>
      <c r="D28" s="39"/>
      <c r="E28" s="40" t="s">
        <v>21</v>
      </c>
      <c r="F28" s="40"/>
      <c r="G28" s="40"/>
      <c r="H28" s="40"/>
      <c r="I28" s="40"/>
      <c r="J28" s="40"/>
      <c r="K28" s="40"/>
      <c r="L28" s="40"/>
      <c r="M28" s="40"/>
      <c r="N28" s="40"/>
      <c r="O28" s="39" t="s">
        <v>22</v>
      </c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customFormat="false" ht="21" hidden="false" customHeight="true" outlineLevel="0" collapsed="false">
      <c r="A29" s="41" t="n">
        <f aca="false">COUNTIF(AE10:AE25,"BAŞARILI")</f>
        <v>0</v>
      </c>
      <c r="B29" s="41"/>
      <c r="C29" s="41"/>
      <c r="D29" s="42"/>
      <c r="E29" s="43" t="n">
        <f aca="false">COUNTIF(AE10:AE25,"BAŞARISIZ")</f>
        <v>0</v>
      </c>
      <c r="F29" s="43"/>
      <c r="G29" s="43"/>
      <c r="H29" s="43"/>
      <c r="I29" s="43"/>
      <c r="J29" s="43"/>
      <c r="K29" s="43"/>
      <c r="L29" s="43"/>
      <c r="M29" s="43"/>
      <c r="N29" s="43"/>
      <c r="O29" s="44" t="e">
        <f aca="false">A29/(A29+E29)*100</f>
        <v>#DIV/0!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43" customFormat="false" ht="12.75" hidden="false" customHeight="false" outlineLevel="0" collapsed="false"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</row>
    <row r="44" customFormat="false" ht="12.75" hidden="false" customHeight="false" outlineLevel="0" collapsed="false"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</row>
    <row r="45" customFormat="false" ht="12.75" hidden="false" customHeight="false" outlineLevel="0" collapsed="false"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</row>
    <row r="46" customFormat="false" ht="12.75" hidden="false" customHeight="false" outlineLevel="0" collapsed="false"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</row>
    <row r="47" customFormat="false" ht="12.75" hidden="false" customHeight="false" outlineLevel="0" collapsed="false"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</row>
    <row r="48" customFormat="false" ht="12.75" hidden="false" customHeight="false" outlineLevel="0" collapsed="false"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</row>
    <row r="49" customFormat="false" ht="12.75" hidden="false" customHeight="false" outlineLevel="0" collapsed="false"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</row>
    <row r="50" customFormat="false" ht="12.75" hidden="false" customHeight="false" outlineLevel="0" collapsed="false"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</row>
    <row r="51" customFormat="false" ht="12.75" hidden="false" customHeight="false" outlineLevel="0" collapsed="false"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</row>
    <row r="52" customFormat="false" ht="12.75" hidden="false" customHeight="false" outlineLevel="0" collapsed="false"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</row>
    <row r="78" customFormat="false" ht="12.75" hidden="false" customHeight="false" outlineLevel="0" collapsed="false">
      <c r="E78" s="46" t="e">
        <f aca="false">E27</f>
        <v>#DIV/0!</v>
      </c>
      <c r="F78" s="46" t="e">
        <f aca="false">F27</f>
        <v>#DIV/0!</v>
      </c>
      <c r="G78" s="46" t="e">
        <f aca="false">G27</f>
        <v>#DIV/0!</v>
      </c>
      <c r="H78" s="46" t="e">
        <f aca="false">H27</f>
        <v>#DIV/0!</v>
      </c>
      <c r="I78" s="46" t="e">
        <f aca="false">I27</f>
        <v>#DIV/0!</v>
      </c>
      <c r="J78" s="46" t="e">
        <f aca="false">J27</f>
        <v>#DIV/0!</v>
      </c>
      <c r="K78" s="46" t="e">
        <f aca="false">K27</f>
        <v>#DIV/0!</v>
      </c>
      <c r="L78" s="46" t="e">
        <f aca="false">L27</f>
        <v>#DIV/0!</v>
      </c>
      <c r="M78" s="46" t="e">
        <f aca="false">M27</f>
        <v>#DIV/0!</v>
      </c>
      <c r="N78" s="46" t="e">
        <f aca="false">N27</f>
        <v>#DIV/0!</v>
      </c>
      <c r="O78" s="46" t="e">
        <f aca="false">O27</f>
        <v>#DIV/0!</v>
      </c>
      <c r="P78" s="46" t="e">
        <f aca="false">P27</f>
        <v>#DIV/0!</v>
      </c>
      <c r="Q78" s="46" t="e">
        <f aca="false">Q27</f>
        <v>#DIV/0!</v>
      </c>
      <c r="R78" s="46" t="e">
        <f aca="false">R27</f>
        <v>#DIV/0!</v>
      </c>
      <c r="S78" s="46" t="e">
        <f aca="false">S27</f>
        <v>#DIV/0!</v>
      </c>
      <c r="T78" s="46" t="e">
        <f aca="false">T27</f>
        <v>#DIV/0!</v>
      </c>
      <c r="U78" s="46" t="e">
        <f aca="false">U27</f>
        <v>#DIV/0!</v>
      </c>
      <c r="V78" s="46" t="e">
        <f aca="false">V27</f>
        <v>#DIV/0!</v>
      </c>
      <c r="W78" s="46" t="e">
        <f aca="false">W27</f>
        <v>#DIV/0!</v>
      </c>
      <c r="X78" s="46"/>
      <c r="Y78" s="46"/>
      <c r="Z78" s="46"/>
      <c r="AA78" s="46"/>
      <c r="AB78" s="46"/>
      <c r="AC78" s="46"/>
      <c r="AD78" s="46" t="e">
        <f aca="false">AD27</f>
        <v>#DIV/0!</v>
      </c>
    </row>
    <row r="79" customFormat="false" ht="12.75" hidden="false" customHeight="false" outlineLevel="0" collapsed="false">
      <c r="E79" s="46" t="n">
        <v>1</v>
      </c>
      <c r="F79" s="46" t="n">
        <v>2</v>
      </c>
      <c r="G79" s="46" t="n">
        <v>3</v>
      </c>
      <c r="H79" s="46" t="n">
        <v>4</v>
      </c>
      <c r="I79" s="46" t="n">
        <v>5</v>
      </c>
      <c r="J79" s="46" t="n">
        <v>6</v>
      </c>
      <c r="K79" s="46" t="n">
        <v>7</v>
      </c>
      <c r="L79" s="46" t="n">
        <v>8</v>
      </c>
      <c r="M79" s="46" t="n">
        <v>9</v>
      </c>
      <c r="N79" s="46" t="n">
        <v>10</v>
      </c>
      <c r="O79" s="46" t="n">
        <v>11</v>
      </c>
      <c r="P79" s="46" t="n">
        <v>12</v>
      </c>
      <c r="Q79" s="46" t="n">
        <v>13</v>
      </c>
      <c r="R79" s="46" t="n">
        <v>14</v>
      </c>
      <c r="S79" s="46" t="n">
        <v>15</v>
      </c>
      <c r="T79" s="46" t="n">
        <v>16</v>
      </c>
      <c r="U79" s="46" t="n">
        <v>17</v>
      </c>
      <c r="V79" s="46" t="n">
        <v>18</v>
      </c>
      <c r="W79" s="46" t="n">
        <v>19</v>
      </c>
      <c r="X79" s="46"/>
      <c r="Y79" s="46"/>
      <c r="Z79" s="46"/>
      <c r="AA79" s="46"/>
      <c r="AB79" s="46"/>
      <c r="AC79" s="46"/>
      <c r="AD79" s="46" t="s">
        <v>23</v>
      </c>
    </row>
  </sheetData>
  <mergeCells count="53">
    <mergeCell ref="A1:B1"/>
    <mergeCell ref="C1:AE1"/>
    <mergeCell ref="A2:B2"/>
    <mergeCell ref="C2:M2"/>
    <mergeCell ref="P2:U2"/>
    <mergeCell ref="V2:AC2"/>
    <mergeCell ref="A3:B3"/>
    <mergeCell ref="C3:M3"/>
    <mergeCell ref="P3:U3"/>
    <mergeCell ref="V3:AC3"/>
    <mergeCell ref="A4:B4"/>
    <mergeCell ref="C4:M4"/>
    <mergeCell ref="P4:U4"/>
    <mergeCell ref="V4:AC4"/>
    <mergeCell ref="E6:AC6"/>
    <mergeCell ref="A7:A9"/>
    <mergeCell ref="B7:B9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26:D26"/>
    <mergeCell ref="A27:D27"/>
    <mergeCell ref="A28:D28"/>
    <mergeCell ref="E28:N28"/>
    <mergeCell ref="O28:AE28"/>
    <mergeCell ref="A29:C29"/>
    <mergeCell ref="E29:N29"/>
    <mergeCell ref="O29:AE29"/>
  </mergeCells>
  <conditionalFormatting sqref="AE10:AE27">
    <cfRule type="cellIs" priority="2" operator="equal" aboveAverage="0" equalAverage="0" bottom="0" percent="0" rank="0" text="" dxfId="0">
      <formula>"BAŞARILI"</formula>
    </cfRule>
    <cfRule type="cellIs" priority="3" operator="equal" aboveAverage="0" equalAverage="0" bottom="0" percent="0" rank="0" text="" dxfId="1">
      <formula>"BAŞARISIZ"</formula>
    </cfRule>
  </conditionalFormatting>
  <printOptions headings="false" gridLines="false" gridLinesSet="true" horizontalCentered="true" verticalCentered="tru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0:08:55Z</dcterms:created>
  <dc:creator>yahya güngör</dc:creator>
  <dc:description/>
  <dc:language>en-US</dc:language>
  <cp:lastModifiedBy>user</cp:lastModifiedBy>
  <cp:lastPrinted>2014-06-09T10:02:06Z</cp:lastPrinted>
  <dcterms:modified xsi:type="dcterms:W3CDTF">2017-12-28T06:41:26Z</dcterms:modified>
  <cp:revision>0</cp:revision>
  <dc:subject/>
  <dc:title/>
</cp:coreProperties>
</file>